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[5]f3!#ref!</definedName>
    <definedName function="false" hidden="false" name="OTROS_FIN_06" vbProcedure="false">[5]f3!#ref!</definedName>
    <definedName function="false" hidden="false" name="OTROS_FIN_07" vbProcedure="false">[5]f3!#ref!</definedName>
    <definedName function="false" hidden="false" name="OTROS_FIN_08" vbProcedure="false">[5]f3!#ref!</definedName>
    <definedName function="false" hidden="false" name="OTROS_FIN_09" vbProcedure="false">[5]f3!#ref!</definedName>
    <definedName function="false" hidden="false" name="OTROS_FIN_10" vbProcedure="false">[5]f3!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Formato 5 Estado Analítico de Ingresos Detallado - LDF</t>
  </si>
  <si>
    <t xml:space="preserve">Municipio de León, Gobierno del Estado de Guanajuat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38160</xdr:rowOff>
    </xdr:from>
    <xdr:to>
      <xdr:col>0</xdr:col>
      <xdr:colOff>1895040</xdr:colOff>
      <xdr:row>4</xdr:row>
      <xdr:rowOff>174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520" y="238320"/>
          <a:ext cx="184752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8.71"/>
    <col collapsed="false" customWidth="true" hidden="false" outlineLevel="0" max="2" min="2" style="0" width="20.85"/>
    <col collapsed="false" customWidth="true" hidden="false" outlineLevel="0" max="3" min="3" style="0" width="18.86"/>
    <col collapsed="false" customWidth="true" hidden="false" outlineLevel="0" max="6" min="4" style="0" width="20.85"/>
    <col collapsed="false" customWidth="true" hidden="false" outlineLevel="0" max="7" min="7" style="0" width="18.86"/>
    <col collapsed="false" customWidth="true" hidden="false" outlineLevel="0" max="8" min="8" style="0" width="16.14"/>
    <col collapsed="false" customWidth="true" hidden="false" outlineLevel="0" max="9" min="9" style="0" width="12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2"/>
    </row>
    <row r="6" customFormat="false" ht="15.75" hidden="false" customHeight="false" outlineLevel="0" collapsed="false">
      <c r="A6" s="7" t="s">
        <v>5</v>
      </c>
      <c r="B6" s="7" t="s">
        <v>6</v>
      </c>
      <c r="C6" s="7"/>
      <c r="D6" s="7"/>
      <c r="E6" s="7"/>
      <c r="F6" s="7"/>
      <c r="G6" s="7" t="s">
        <v>7</v>
      </c>
      <c r="H6" s="2"/>
    </row>
    <row r="7" customFormat="false" ht="31.5" hidden="false" customHeight="false" outlineLevel="0" collapsed="false">
      <c r="A7" s="7"/>
      <c r="B7" s="7" t="s">
        <v>8</v>
      </c>
      <c r="C7" s="8" t="s">
        <v>9</v>
      </c>
      <c r="D7" s="7" t="s">
        <v>10</v>
      </c>
      <c r="E7" s="7" t="s">
        <v>11</v>
      </c>
      <c r="F7" s="7" t="s">
        <v>12</v>
      </c>
      <c r="G7" s="7"/>
      <c r="H7" s="2"/>
    </row>
    <row r="8" customFormat="false" ht="15.75" hidden="false" customHeight="false" outlineLevel="0" collapsed="false">
      <c r="A8" s="9" t="s">
        <v>13</v>
      </c>
      <c r="B8" s="10"/>
      <c r="C8" s="10"/>
      <c r="D8" s="10"/>
      <c r="E8" s="10"/>
      <c r="F8" s="10"/>
      <c r="G8" s="10"/>
      <c r="H8" s="2"/>
    </row>
    <row r="9" customFormat="false" ht="15.75" hidden="false" customHeight="false" outlineLevel="0" collapsed="false">
      <c r="A9" s="11" t="s">
        <v>14</v>
      </c>
      <c r="B9" s="12" t="n">
        <v>1250361373.05</v>
      </c>
      <c r="C9" s="12" t="n">
        <v>235513687.89</v>
      </c>
      <c r="D9" s="13" t="n">
        <v>1485875060.94</v>
      </c>
      <c r="E9" s="12" t="n">
        <v>1511721577.37</v>
      </c>
      <c r="F9" s="12" t="n">
        <v>1511721577.37</v>
      </c>
      <c r="G9" s="12" t="n">
        <v>261360204.319999</v>
      </c>
      <c r="H9" s="2"/>
      <c r="I9" s="14"/>
    </row>
    <row r="10" customFormat="false" ht="15.75" hidden="false" customHeight="false" outlineLevel="0" collapsed="false">
      <c r="A10" s="11" t="s">
        <v>1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2"/>
      <c r="I10" s="14"/>
    </row>
    <row r="11" customFormat="false" ht="15.75" hidden="false" customHeight="false" outlineLevel="0" collapsed="false">
      <c r="A11" s="11" t="s">
        <v>16</v>
      </c>
      <c r="B11" s="12" t="n">
        <v>0</v>
      </c>
      <c r="C11" s="12" t="n">
        <v>19293.98</v>
      </c>
      <c r="D11" s="13" t="n">
        <v>19293.98</v>
      </c>
      <c r="E11" s="12" t="n">
        <v>19293.98</v>
      </c>
      <c r="F11" s="12" t="n">
        <v>19293.98</v>
      </c>
      <c r="G11" s="12" t="n">
        <v>19293.98</v>
      </c>
      <c r="H11" s="2"/>
      <c r="I11" s="14"/>
    </row>
    <row r="12" customFormat="false" ht="15.75" hidden="false" customHeight="false" outlineLevel="0" collapsed="false">
      <c r="A12" s="11" t="s">
        <v>17</v>
      </c>
      <c r="B12" s="12" t="n">
        <v>346337458.8</v>
      </c>
      <c r="C12" s="12" t="n">
        <v>73069177.36</v>
      </c>
      <c r="D12" s="13" t="n">
        <v>419406636.16</v>
      </c>
      <c r="E12" s="12" t="n">
        <v>419188221.82</v>
      </c>
      <c r="F12" s="12" t="n">
        <v>419188221.82</v>
      </c>
      <c r="G12" s="12" t="n">
        <v>72850763.0200001</v>
      </c>
      <c r="H12" s="2"/>
      <c r="I12" s="14"/>
    </row>
    <row r="13" customFormat="false" ht="15.75" hidden="false" customHeight="false" outlineLevel="0" collapsed="false">
      <c r="A13" s="11" t="s">
        <v>18</v>
      </c>
      <c r="B13" s="12" t="n">
        <v>78644626.1</v>
      </c>
      <c r="C13" s="12" t="n">
        <v>6418056.7</v>
      </c>
      <c r="D13" s="13" t="n">
        <v>85062682.8</v>
      </c>
      <c r="E13" s="12" t="n">
        <v>89542773.98</v>
      </c>
      <c r="F13" s="12" t="n">
        <v>89542773.98</v>
      </c>
      <c r="G13" s="12" t="n">
        <v>10898147.88</v>
      </c>
      <c r="H13" s="2"/>
      <c r="I13" s="14"/>
    </row>
    <row r="14" customFormat="false" ht="15.75" hidden="false" customHeight="false" outlineLevel="0" collapsed="false">
      <c r="A14" s="11" t="s">
        <v>19</v>
      </c>
      <c r="B14" s="12" t="n">
        <v>151057925.53</v>
      </c>
      <c r="C14" s="12" t="n">
        <v>208110294.6</v>
      </c>
      <c r="D14" s="13" t="n">
        <v>359168220.13</v>
      </c>
      <c r="E14" s="12" t="n">
        <v>368043013.44</v>
      </c>
      <c r="F14" s="12" t="n">
        <v>368576234.75</v>
      </c>
      <c r="G14" s="12" t="n">
        <v>217518309.22</v>
      </c>
      <c r="H14" s="2"/>
      <c r="I14" s="14"/>
    </row>
    <row r="15" customFormat="false" ht="15.75" hidden="false" customHeight="false" outlineLevel="0" collapsed="false">
      <c r="A15" s="11" t="s">
        <v>2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2"/>
      <c r="I15" s="14"/>
    </row>
    <row r="16" customFormat="false" ht="15.75" hidden="false" customHeight="false" outlineLevel="0" collapsed="false">
      <c r="A16" s="16" t="s">
        <v>21</v>
      </c>
      <c r="B16" s="12" t="n">
        <v>2370801930.81</v>
      </c>
      <c r="C16" s="12" t="n">
        <v>191761838.06</v>
      </c>
      <c r="D16" s="13" t="n">
        <v>2562563768.87</v>
      </c>
      <c r="E16" s="12" t="n">
        <v>2642417700.65</v>
      </c>
      <c r="F16" s="12" t="n">
        <v>2642417700.65</v>
      </c>
      <c r="G16" s="12" t="n">
        <v>271615769.84</v>
      </c>
      <c r="H16" s="2"/>
      <c r="I16" s="14"/>
    </row>
    <row r="17" customFormat="false" ht="15.75" hidden="false" customHeight="false" outlineLevel="0" collapsed="false">
      <c r="A17" s="17" t="s">
        <v>22</v>
      </c>
      <c r="B17" s="15" t="n">
        <v>1824219528.02</v>
      </c>
      <c r="C17" s="15" t="n">
        <v>19387738.54</v>
      </c>
      <c r="D17" s="15" t="n">
        <v>1843607266.56</v>
      </c>
      <c r="E17" s="15" t="n">
        <v>1849961985.41</v>
      </c>
      <c r="F17" s="15" t="n">
        <v>1849961985.41</v>
      </c>
      <c r="G17" s="15" t="n">
        <v>25742457.3900001</v>
      </c>
      <c r="H17" s="2"/>
      <c r="I17" s="14"/>
    </row>
    <row r="18" customFormat="false" ht="15.75" hidden="false" customHeight="false" outlineLevel="0" collapsed="false">
      <c r="A18" s="17" t="s">
        <v>23</v>
      </c>
      <c r="B18" s="15" t="n">
        <v>106124916.81</v>
      </c>
      <c r="C18" s="15" t="n">
        <v>69062147.44</v>
      </c>
      <c r="D18" s="15" t="n">
        <v>175187064.25</v>
      </c>
      <c r="E18" s="15" t="n">
        <v>176611795.37</v>
      </c>
      <c r="F18" s="15" t="n">
        <v>176611795.37</v>
      </c>
      <c r="G18" s="15" t="n">
        <v>70486878.56</v>
      </c>
      <c r="H18" s="2"/>
      <c r="I18" s="14"/>
    </row>
    <row r="19" customFormat="false" ht="15.75" hidden="false" customHeight="false" outlineLevel="0" collapsed="false">
      <c r="A19" s="17" t="s">
        <v>24</v>
      </c>
      <c r="B19" s="15" t="n">
        <v>157441714</v>
      </c>
      <c r="C19" s="15" t="n">
        <v>1811933.54</v>
      </c>
      <c r="D19" s="15" t="n">
        <v>159253647.54</v>
      </c>
      <c r="E19" s="15" t="n">
        <v>154227391.35</v>
      </c>
      <c r="F19" s="15" t="n">
        <v>154227391.35</v>
      </c>
      <c r="G19" s="15" t="n">
        <v>-3214322.65000001</v>
      </c>
      <c r="H19" s="2"/>
      <c r="I19" s="14"/>
    </row>
    <row r="20" customFormat="false" ht="15.75" hidden="false" customHeight="false" outlineLevel="0" collapsed="false">
      <c r="A20" s="17" t="s">
        <v>2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2"/>
      <c r="I20" s="14"/>
    </row>
    <row r="21" customFormat="false" ht="15.75" hidden="false" customHeight="false" outlineLevel="0" collapsed="false">
      <c r="A21" s="17" t="s">
        <v>2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2"/>
      <c r="I21" s="14"/>
    </row>
    <row r="22" customFormat="false" ht="15.75" hidden="false" customHeight="false" outlineLevel="0" collapsed="false">
      <c r="A22" s="17" t="s">
        <v>27</v>
      </c>
      <c r="B22" s="15" t="n">
        <v>2320074.99</v>
      </c>
      <c r="C22" s="15" t="n">
        <v>10654471.18</v>
      </c>
      <c r="D22" s="15" t="n">
        <v>12974546.17</v>
      </c>
      <c r="E22" s="15" t="n">
        <v>14428872.55</v>
      </c>
      <c r="F22" s="15" t="n">
        <v>14428872.55</v>
      </c>
      <c r="G22" s="15" t="n">
        <v>12108797.56</v>
      </c>
      <c r="H22" s="2"/>
      <c r="I22" s="14"/>
    </row>
    <row r="23" customFormat="false" ht="15.75" hidden="false" customHeight="false" outlineLevel="0" collapsed="false">
      <c r="A23" s="17" t="s">
        <v>2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2"/>
      <c r="I23" s="14"/>
    </row>
    <row r="24" customFormat="false" ht="15.75" hidden="false" customHeight="false" outlineLevel="0" collapsed="false">
      <c r="A24" s="17" t="s">
        <v>2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2"/>
      <c r="I24" s="14"/>
    </row>
    <row r="25" customFormat="false" ht="15.75" hidden="false" customHeight="false" outlineLevel="0" collapsed="false">
      <c r="A25" s="17" t="s">
        <v>30</v>
      </c>
      <c r="B25" s="15" t="n">
        <v>54158697.99</v>
      </c>
      <c r="C25" s="15" t="n">
        <v>-18597938.16</v>
      </c>
      <c r="D25" s="15" t="n">
        <v>35560759.83</v>
      </c>
      <c r="E25" s="15" t="n">
        <v>33812028.81</v>
      </c>
      <c r="F25" s="15" t="n">
        <v>33812028.81</v>
      </c>
      <c r="G25" s="15" t="n">
        <v>-20346669.18</v>
      </c>
      <c r="H25" s="2"/>
      <c r="I25" s="14"/>
    </row>
    <row r="26" customFormat="false" ht="15.75" hidden="false" customHeight="false" outlineLevel="0" collapsed="false">
      <c r="A26" s="17" t="s">
        <v>31</v>
      </c>
      <c r="B26" s="15" t="n">
        <v>226536999</v>
      </c>
      <c r="C26" s="15" t="n">
        <v>103574296.61</v>
      </c>
      <c r="D26" s="15" t="n">
        <v>330111295.61</v>
      </c>
      <c r="E26" s="15" t="n">
        <v>382505852</v>
      </c>
      <c r="F26" s="15" t="n">
        <v>382505852</v>
      </c>
      <c r="G26" s="15" t="n">
        <v>155968853</v>
      </c>
      <c r="H26" s="2"/>
      <c r="I26" s="14"/>
    </row>
    <row r="27" customFormat="false" ht="15.75" hidden="false" customHeight="false" outlineLevel="0" collapsed="false">
      <c r="A27" s="17" t="s">
        <v>32</v>
      </c>
      <c r="B27" s="15" t="n">
        <v>0</v>
      </c>
      <c r="C27" s="15" t="n">
        <v>5869188.91</v>
      </c>
      <c r="D27" s="15" t="n">
        <v>5869188.91</v>
      </c>
      <c r="E27" s="15" t="n">
        <v>30869775.16</v>
      </c>
      <c r="F27" s="15" t="n">
        <v>30869775.16</v>
      </c>
      <c r="G27" s="15" t="n">
        <v>30869775.16</v>
      </c>
      <c r="H27" s="2"/>
      <c r="I27" s="14"/>
    </row>
    <row r="28" customFormat="false" ht="15.75" hidden="false" customHeight="false" outlineLevel="0" collapsed="false">
      <c r="A28" s="11" t="s">
        <v>33</v>
      </c>
      <c r="B28" s="12" t="n">
        <v>35861069.91</v>
      </c>
      <c r="C28" s="12" t="n">
        <v>8191101.99</v>
      </c>
      <c r="D28" s="12" t="n">
        <v>44052171.9</v>
      </c>
      <c r="E28" s="12" t="n">
        <v>45713904.78</v>
      </c>
      <c r="F28" s="12" t="n">
        <v>45713904.78</v>
      </c>
      <c r="G28" s="12" t="n">
        <v>9852834.87</v>
      </c>
      <c r="H28" s="2"/>
      <c r="I28" s="14"/>
    </row>
    <row r="29" customFormat="false" ht="15.75" hidden="false" customHeight="false" outlineLevel="0" collapsed="false">
      <c r="A29" s="17" t="s">
        <v>34</v>
      </c>
      <c r="B29" s="15" t="n">
        <v>0</v>
      </c>
      <c r="C29" s="15" t="n">
        <v>252605.98</v>
      </c>
      <c r="D29" s="15" t="n">
        <v>252605.98</v>
      </c>
      <c r="E29" s="15" t="n">
        <v>260826.63</v>
      </c>
      <c r="F29" s="15" t="n">
        <v>260826.63</v>
      </c>
      <c r="G29" s="15" t="n">
        <v>260826.63</v>
      </c>
      <c r="H29" s="2"/>
      <c r="I29" s="14"/>
    </row>
    <row r="30" customFormat="false" ht="15.75" hidden="false" customHeight="false" outlineLevel="0" collapsed="false">
      <c r="A30" s="17" t="s">
        <v>3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2"/>
      <c r="I30" s="14"/>
    </row>
    <row r="31" customFormat="false" ht="15.75" hidden="false" customHeight="false" outlineLevel="0" collapsed="false">
      <c r="A31" s="17" t="s">
        <v>36</v>
      </c>
      <c r="B31" s="15" t="n">
        <v>35111427</v>
      </c>
      <c r="C31" s="15" t="n">
        <v>-2915245.05</v>
      </c>
      <c r="D31" s="15" t="n">
        <v>32196181.95</v>
      </c>
      <c r="E31" s="15" t="n">
        <v>32616417.05</v>
      </c>
      <c r="F31" s="15" t="n">
        <v>32616417.05</v>
      </c>
      <c r="G31" s="15" t="n">
        <v>-2495009.95</v>
      </c>
      <c r="H31" s="2"/>
      <c r="I31" s="14"/>
    </row>
    <row r="32" customFormat="false" ht="15.75" hidden="false" customHeight="false" outlineLevel="0" collapsed="false">
      <c r="A32" s="17" t="s">
        <v>3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2"/>
      <c r="I32" s="14"/>
    </row>
    <row r="33" customFormat="false" ht="15.75" hidden="false" customHeight="false" outlineLevel="0" collapsed="false">
      <c r="A33" s="17" t="s">
        <v>38</v>
      </c>
      <c r="B33" s="15" t="n">
        <v>749642.91</v>
      </c>
      <c r="C33" s="15" t="n">
        <v>10853741.06</v>
      </c>
      <c r="D33" s="15" t="n">
        <v>11603383.97</v>
      </c>
      <c r="E33" s="15" t="n">
        <v>12836661.1</v>
      </c>
      <c r="F33" s="15" t="n">
        <v>12836661.1</v>
      </c>
      <c r="G33" s="15" t="n">
        <v>12087018.19</v>
      </c>
      <c r="H33" s="2"/>
      <c r="I33" s="14"/>
    </row>
    <row r="34" customFormat="false" ht="15.75" hidden="false" customHeight="false" outlineLevel="0" collapsed="false">
      <c r="A34" s="11" t="s">
        <v>3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2"/>
      <c r="I34" s="14"/>
    </row>
    <row r="35" customFormat="false" ht="15.75" hidden="false" customHeight="false" outlineLevel="0" collapsed="false">
      <c r="A35" s="11" t="s">
        <v>4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2"/>
      <c r="I35" s="14"/>
    </row>
    <row r="36" customFormat="false" ht="15.75" hidden="false" customHeight="false" outlineLevel="0" collapsed="false">
      <c r="A36" s="17" t="s">
        <v>4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2"/>
      <c r="I36" s="14"/>
    </row>
    <row r="37" customFormat="false" ht="15.75" hidden="false" customHeight="false" outlineLevel="0" collapsed="false">
      <c r="A37" s="11" t="s">
        <v>42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2"/>
      <c r="I37" s="14"/>
    </row>
    <row r="38" customFormat="false" ht="15.75" hidden="false" customHeight="false" outlineLevel="0" collapsed="false">
      <c r="A38" s="17" t="s">
        <v>4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2"/>
      <c r="I38" s="14"/>
    </row>
    <row r="39" customFormat="false" ht="15.75" hidden="false" customHeight="false" outlineLevel="0" collapsed="false">
      <c r="A39" s="17" t="s">
        <v>44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2"/>
      <c r="I39" s="14"/>
    </row>
    <row r="40" customFormat="false" ht="15.75" hidden="false" customHeight="false" outlineLevel="0" collapsed="false">
      <c r="A40" s="18"/>
      <c r="B40" s="19"/>
      <c r="C40" s="19"/>
      <c r="D40" s="19"/>
      <c r="E40" s="19"/>
      <c r="F40" s="19"/>
      <c r="G40" s="19"/>
      <c r="H40" s="2"/>
    </row>
    <row r="41" customFormat="false" ht="15.75" hidden="false" customHeight="false" outlineLevel="0" collapsed="false">
      <c r="A41" s="20" t="s">
        <v>45</v>
      </c>
      <c r="B41" s="21" t="n">
        <v>4233064384.2</v>
      </c>
      <c r="C41" s="21" t="n">
        <v>723083450.58</v>
      </c>
      <c r="D41" s="21" t="n">
        <v>4956147834.78</v>
      </c>
      <c r="E41" s="21" t="n">
        <v>5076646486.02</v>
      </c>
      <c r="F41" s="21" t="n">
        <v>5077179707.33</v>
      </c>
      <c r="G41" s="21" t="n">
        <v>844115323.13</v>
      </c>
      <c r="H41" s="2"/>
      <c r="I41" s="14"/>
    </row>
    <row r="42" customFormat="false" ht="15.75" hidden="false" customHeight="false" outlineLevel="0" collapsed="false">
      <c r="A42" s="20" t="s">
        <v>46</v>
      </c>
      <c r="B42" s="22"/>
      <c r="C42" s="22"/>
      <c r="D42" s="22"/>
      <c r="E42" s="22"/>
      <c r="F42" s="22"/>
      <c r="G42" s="19" t="n">
        <v>844115323.13</v>
      </c>
      <c r="H42" s="2"/>
    </row>
    <row r="43" customFormat="false" ht="15.75" hidden="false" customHeight="false" outlineLevel="0" collapsed="false">
      <c r="A43" s="18"/>
      <c r="B43" s="19"/>
      <c r="C43" s="19"/>
      <c r="D43" s="19"/>
      <c r="E43" s="19"/>
      <c r="F43" s="19"/>
      <c r="G43" s="19"/>
      <c r="H43" s="2"/>
    </row>
    <row r="44" customFormat="false" ht="15.75" hidden="false" customHeight="false" outlineLevel="0" collapsed="false">
      <c r="A44" s="20" t="s">
        <v>47</v>
      </c>
      <c r="B44" s="23"/>
      <c r="C44" s="23"/>
      <c r="D44" s="23"/>
      <c r="E44" s="23"/>
      <c r="F44" s="23"/>
      <c r="G44" s="23"/>
      <c r="H44" s="2"/>
    </row>
    <row r="45" customFormat="false" ht="15.75" hidden="false" customHeight="false" outlineLevel="0" collapsed="false">
      <c r="A45" s="11" t="s">
        <v>48</v>
      </c>
      <c r="B45" s="12" t="n">
        <v>1334791477.68</v>
      </c>
      <c r="C45" s="12" t="n">
        <v>61837621.43</v>
      </c>
      <c r="D45" s="12" t="n">
        <v>1396629099.11</v>
      </c>
      <c r="E45" s="12" t="n">
        <v>1396755020.47</v>
      </c>
      <c r="F45" s="12" t="n">
        <v>1396755020.47</v>
      </c>
      <c r="G45" s="12" t="n">
        <v>61963542.7900001</v>
      </c>
      <c r="H45" s="2"/>
    </row>
    <row r="46" customFormat="false" ht="31.5" hidden="false" customHeight="false" outlineLevel="0" collapsed="false">
      <c r="A46" s="24" t="s">
        <v>49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2"/>
    </row>
    <row r="47" customFormat="false" ht="15.75" hidden="false" customHeight="false" outlineLevel="0" collapsed="false">
      <c r="A47" s="24" t="s">
        <v>50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2"/>
    </row>
    <row r="48" customFormat="false" ht="15.75" hidden="false" customHeight="false" outlineLevel="0" collapsed="false">
      <c r="A48" s="24" t="s">
        <v>51</v>
      </c>
      <c r="B48" s="15" t="n">
        <v>268161988.16</v>
      </c>
      <c r="C48" s="15" t="n">
        <v>6946893.13</v>
      </c>
      <c r="D48" s="15" t="n">
        <v>275108881.29</v>
      </c>
      <c r="E48" s="15" t="n">
        <v>274995729.22</v>
      </c>
      <c r="F48" s="15" t="n">
        <v>274995729.22</v>
      </c>
      <c r="G48" s="15" t="n">
        <v>6833741.06000003</v>
      </c>
      <c r="H48" s="2"/>
    </row>
    <row r="49" customFormat="false" ht="31.5" hidden="false" customHeight="false" outlineLevel="0" collapsed="false">
      <c r="A49" s="24" t="s">
        <v>52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2"/>
    </row>
    <row r="50" customFormat="false" ht="15.75" hidden="false" customHeight="false" outlineLevel="0" collapsed="false">
      <c r="A50" s="24" t="s">
        <v>53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2"/>
    </row>
    <row r="51" customFormat="false" ht="31.5" hidden="false" customHeight="false" outlineLevel="0" collapsed="false">
      <c r="A51" s="24" t="s">
        <v>54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2"/>
    </row>
    <row r="52" customFormat="false" ht="31.5" hidden="false" customHeight="false" outlineLevel="0" collapsed="false">
      <c r="A52" s="25" t="s">
        <v>55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2"/>
    </row>
    <row r="53" customFormat="false" ht="15.75" hidden="false" customHeight="false" outlineLevel="0" collapsed="false">
      <c r="A53" s="17" t="s">
        <v>56</v>
      </c>
      <c r="B53" s="15" t="n">
        <v>1066629489.52</v>
      </c>
      <c r="C53" s="15" t="n">
        <v>54890728.3</v>
      </c>
      <c r="D53" s="15" t="n">
        <v>1121520217.82</v>
      </c>
      <c r="E53" s="15" t="n">
        <v>1121759291.25</v>
      </c>
      <c r="F53" s="15" t="n">
        <v>1121759291.25</v>
      </c>
      <c r="G53" s="15" t="n">
        <v>55129801.73</v>
      </c>
      <c r="H53" s="2"/>
    </row>
    <row r="54" customFormat="false" ht="15.75" hidden="false" customHeight="false" outlineLevel="0" collapsed="false">
      <c r="A54" s="11" t="s">
        <v>57</v>
      </c>
      <c r="B54" s="23" t="n">
        <v>90200000</v>
      </c>
      <c r="C54" s="23" t="n">
        <v>111486477.64</v>
      </c>
      <c r="D54" s="23" t="n">
        <v>201686477.64</v>
      </c>
      <c r="E54" s="23" t="n">
        <v>164441568.08</v>
      </c>
      <c r="F54" s="23" t="n">
        <v>164461460.53</v>
      </c>
      <c r="G54" s="23" t="n">
        <v>74261460.53</v>
      </c>
      <c r="H54" s="2"/>
    </row>
    <row r="55" customFormat="false" ht="15.75" hidden="false" customHeight="false" outlineLevel="0" collapsed="false">
      <c r="A55" s="25" t="s">
        <v>58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2"/>
    </row>
    <row r="56" customFormat="false" ht="15.75" hidden="false" customHeight="false" outlineLevel="0" collapsed="false">
      <c r="A56" s="24" t="s">
        <v>59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2"/>
    </row>
    <row r="57" customFormat="false" ht="15.75" hidden="false" customHeight="false" outlineLevel="0" collapsed="false">
      <c r="A57" s="24" t="s">
        <v>60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2"/>
    </row>
    <row r="58" customFormat="false" ht="15.75" hidden="false" customHeight="false" outlineLevel="0" collapsed="false">
      <c r="A58" s="25" t="s">
        <v>61</v>
      </c>
      <c r="B58" s="19" t="n">
        <v>90200000</v>
      </c>
      <c r="C58" s="19" t="n">
        <v>111486477.64</v>
      </c>
      <c r="D58" s="19" t="n">
        <v>201686477.64</v>
      </c>
      <c r="E58" s="19" t="n">
        <v>164441568.08</v>
      </c>
      <c r="F58" s="19" t="n">
        <v>164461460.53</v>
      </c>
      <c r="G58" s="19" t="n">
        <v>74261460.53</v>
      </c>
      <c r="H58" s="2"/>
    </row>
    <row r="59" customFormat="false" ht="15.75" hidden="false" customHeight="false" outlineLevel="0" collapsed="false">
      <c r="A59" s="11" t="s">
        <v>62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"/>
    </row>
    <row r="60" customFormat="false" ht="31.5" hidden="false" customHeight="false" outlineLevel="0" collapsed="false">
      <c r="A60" s="24" t="s">
        <v>63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2"/>
    </row>
    <row r="61" customFormat="false" ht="15.75" hidden="false" customHeight="false" outlineLevel="0" collapsed="false">
      <c r="A61" s="24" t="s">
        <v>64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2"/>
    </row>
    <row r="62" customFormat="false" ht="15.75" hidden="false" customHeight="false" outlineLevel="0" collapsed="false">
      <c r="A62" s="11" t="s">
        <v>65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"/>
    </row>
    <row r="63" customFormat="false" ht="15.75" hidden="false" customHeight="false" outlineLevel="0" collapsed="false">
      <c r="A63" s="11" t="s">
        <v>66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"/>
    </row>
    <row r="64" customFormat="false" ht="15.75" hidden="false" customHeight="false" outlineLevel="0" collapsed="false">
      <c r="A64" s="18"/>
      <c r="B64" s="19"/>
      <c r="C64" s="19"/>
      <c r="D64" s="19"/>
      <c r="E64" s="19"/>
      <c r="F64" s="19"/>
      <c r="G64" s="19"/>
      <c r="H64" s="2"/>
    </row>
    <row r="65" customFormat="false" ht="15.75" hidden="false" customHeight="false" outlineLevel="0" collapsed="false">
      <c r="A65" s="20" t="s">
        <v>67</v>
      </c>
      <c r="B65" s="23" t="n">
        <v>1424991477.68</v>
      </c>
      <c r="C65" s="23" t="n">
        <v>173324099.07</v>
      </c>
      <c r="D65" s="23" t="n">
        <v>1598315576.75</v>
      </c>
      <c r="E65" s="23" t="n">
        <v>1561196588.55</v>
      </c>
      <c r="F65" s="23" t="n">
        <v>1561216481</v>
      </c>
      <c r="G65" s="23" t="n">
        <v>136225003.32</v>
      </c>
      <c r="H65" s="2"/>
    </row>
    <row r="66" customFormat="false" ht="15.75" hidden="false" customHeight="false" outlineLevel="0" collapsed="false">
      <c r="A66" s="18"/>
      <c r="B66" s="19"/>
      <c r="C66" s="19"/>
      <c r="D66" s="19"/>
      <c r="E66" s="19"/>
      <c r="F66" s="19"/>
      <c r="G66" s="19"/>
      <c r="H66" s="2"/>
    </row>
    <row r="67" customFormat="false" ht="15.75" hidden="false" customHeight="false" outlineLevel="0" collapsed="false">
      <c r="A67" s="20" t="s">
        <v>68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"/>
    </row>
    <row r="68" customFormat="false" ht="15.75" hidden="false" customHeight="false" outlineLevel="0" collapsed="false">
      <c r="A68" s="11" t="s">
        <v>69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2"/>
    </row>
    <row r="69" customFormat="false" ht="15.75" hidden="false" customHeight="false" outlineLevel="0" collapsed="false">
      <c r="A69" s="18"/>
      <c r="B69" s="19"/>
      <c r="C69" s="19"/>
      <c r="D69" s="19"/>
      <c r="E69" s="19"/>
      <c r="F69" s="19"/>
      <c r="G69" s="19"/>
      <c r="H69" s="2"/>
    </row>
    <row r="70" customFormat="false" ht="15.75" hidden="false" customHeight="false" outlineLevel="0" collapsed="false">
      <c r="A70" s="20" t="s">
        <v>70</v>
      </c>
      <c r="B70" s="23" t="n">
        <v>5658055861.88</v>
      </c>
      <c r="C70" s="23" t="n">
        <v>896407549.65</v>
      </c>
      <c r="D70" s="23" t="n">
        <v>6554463411.53</v>
      </c>
      <c r="E70" s="23" t="n">
        <v>6637843074.57</v>
      </c>
      <c r="F70" s="23" t="n">
        <v>6638396188.33</v>
      </c>
      <c r="G70" s="23" t="n">
        <v>980340326.45</v>
      </c>
      <c r="H70" s="26"/>
      <c r="I70" s="14"/>
    </row>
    <row r="71" customFormat="false" ht="15.75" hidden="false" customHeight="false" outlineLevel="0" collapsed="false">
      <c r="A71" s="18"/>
      <c r="B71" s="19"/>
      <c r="C71" s="19"/>
      <c r="D71" s="19"/>
      <c r="E71" s="19"/>
      <c r="F71" s="19"/>
      <c r="G71" s="19"/>
      <c r="H71" s="2"/>
    </row>
    <row r="72" customFormat="false" ht="15.75" hidden="false" customHeight="false" outlineLevel="0" collapsed="false">
      <c r="A72" s="20" t="s">
        <v>71</v>
      </c>
      <c r="B72" s="19"/>
      <c r="C72" s="19"/>
      <c r="D72" s="19"/>
      <c r="E72" s="19"/>
      <c r="F72" s="19"/>
      <c r="G72" s="19"/>
      <c r="H72" s="2"/>
    </row>
    <row r="73" customFormat="false" ht="31.5" hidden="false" customHeight="false" outlineLevel="0" collapsed="false">
      <c r="A73" s="27" t="s">
        <v>72</v>
      </c>
      <c r="B73" s="23" t="n">
        <v>183529620.040167</v>
      </c>
      <c r="C73" s="23" t="n">
        <v>825898256.959833</v>
      </c>
      <c r="D73" s="23" t="n">
        <v>1009427877</v>
      </c>
      <c r="E73" s="23" t="n">
        <v>0</v>
      </c>
      <c r="F73" s="23" t="n">
        <v>0</v>
      </c>
      <c r="G73" s="23" t="n">
        <v>-183529620.040167</v>
      </c>
      <c r="H73" s="2"/>
    </row>
    <row r="74" customFormat="false" ht="31.5" hidden="false" customHeight="false" outlineLevel="0" collapsed="false">
      <c r="A74" s="27" t="s">
        <v>73</v>
      </c>
      <c r="B74" s="19" t="n">
        <v>0</v>
      </c>
      <c r="C74" s="19" t="n">
        <v>129403359.74</v>
      </c>
      <c r="D74" s="19" t="n">
        <v>129403359.74</v>
      </c>
      <c r="E74" s="19" t="n">
        <v>0</v>
      </c>
      <c r="F74" s="19" t="n">
        <v>0</v>
      </c>
      <c r="G74" s="19" t="n">
        <v>0</v>
      </c>
      <c r="H74" s="2"/>
    </row>
    <row r="75" customFormat="false" ht="15.75" hidden="false" customHeight="false" outlineLevel="0" collapsed="false">
      <c r="A75" s="28" t="s">
        <v>74</v>
      </c>
      <c r="B75" s="29" t="n">
        <v>183529620.040167</v>
      </c>
      <c r="C75" s="29" t="n">
        <v>955301616.699833</v>
      </c>
      <c r="D75" s="29" t="n">
        <v>1138831236.74</v>
      </c>
      <c r="E75" s="29" t="n">
        <v>0</v>
      </c>
      <c r="F75" s="29" t="n">
        <v>0</v>
      </c>
      <c r="G75" s="29" t="n">
        <v>-183529620.040167</v>
      </c>
      <c r="H75" s="2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true" sqref="B41:G4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1:12:10Z</dcterms:created>
  <dc:creator>Estefany Merced Nunez Lopez</dc:creator>
  <dc:description/>
  <dc:language>en-US</dc:language>
  <cp:lastModifiedBy>Claudia Elizabeth Casillas Villegas</cp:lastModifiedBy>
  <cp:lastPrinted>2022-01-28T21:46:51Z</cp:lastPrinted>
  <dcterms:modified xsi:type="dcterms:W3CDTF">2022-02-02T15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